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24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4.94766615</v>
      </c>
      <c r="D8" s="19" t="n">
        <v>1985.792896818</v>
      </c>
      <c r="E8" s="19" t="n">
        <v>2011.62894307</v>
      </c>
      <c r="F8" s="19" t="n">
        <v>1995.0265944</v>
      </c>
      <c r="G8" s="19" t="n">
        <v>2053.660413588</v>
      </c>
      <c r="H8" s="19" t="n">
        <v>2146.88045159</v>
      </c>
      <c r="I8" s="19" t="n">
        <v>2099.8685851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0.813125085</v>
      </c>
      <c r="D9" s="19" t="n">
        <v>1891.493321691</v>
      </c>
      <c r="E9" s="19" t="n">
        <v>1933.848107155</v>
      </c>
      <c r="F9" s="19" t="n">
        <v>1923.10838265</v>
      </c>
      <c r="G9" s="19" t="n">
        <v>2013.54096996</v>
      </c>
      <c r="H9" s="19" t="n">
        <v>2075.3442087</v>
      </c>
      <c r="I9" s="19" t="n">
        <v>1988.63736080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49.557423</v>
      </c>
      <c r="D11" s="19" t="n">
        <v>1274.925127</v>
      </c>
      <c r="E11" s="19" t="n">
        <v>1589.076688</v>
      </c>
      <c r="F11" s="19" t="n">
        <v>1262.593705</v>
      </c>
      <c r="G11" s="19" t="n">
        <v>1539.735822</v>
      </c>
      <c r="H11" s="19" t="n">
        <v>1391.16717</v>
      </c>
      <c r="I11" s="19" t="n">
        <v>1600.52378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4.708185</v>
      </c>
      <c r="D13" s="19" t="n">
        <v>1249.105623</v>
      </c>
      <c r="E13" s="19" t="n">
        <v>1554.815265</v>
      </c>
      <c r="F13" s="19" t="n">
        <v>1234.062353</v>
      </c>
      <c r="G13" s="19" t="n">
        <v>1488.573093</v>
      </c>
      <c r="H13" s="19" t="n">
        <v>1361.912356</v>
      </c>
      <c r="I13" s="19" t="n">
        <v>1584.06949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33453231469534</v>
      </c>
      <c r="D14" s="20" t="n">
        <v>-2.02517806365268</v>
      </c>
      <c r="E14" s="20" t="n">
        <v>-2.15605849980225</v>
      </c>
      <c r="F14" s="20" t="n">
        <v>-2.25974134727687</v>
      </c>
      <c r="G14" s="20" t="n">
        <v>-3.32282514110399</v>
      </c>
      <c r="H14" s="20" t="n">
        <v>-2.10289709467482</v>
      </c>
      <c r="I14" s="20" t="n">
        <v>-1.028056326625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1.749553</v>
      </c>
      <c r="D15" s="19" t="n">
        <v>1362.843429</v>
      </c>
      <c r="E15" s="19" t="n">
        <v>1702.707744</v>
      </c>
      <c r="F15" s="19" t="n">
        <v>1340.940566</v>
      </c>
      <c r="G15" s="19" t="n">
        <v>1569.180534</v>
      </c>
      <c r="H15" s="19" t="n">
        <v>1462.576354</v>
      </c>
      <c r="I15" s="19" t="n">
        <v>1709.70921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04988490821589</v>
      </c>
      <c r="D16" s="20" t="n">
        <v>6.89595805573923</v>
      </c>
      <c r="E16" s="20" t="n">
        <v>7.15075973727959</v>
      </c>
      <c r="F16" s="20" t="n">
        <v>6.20523139706292</v>
      </c>
      <c r="G16" s="20" t="n">
        <v>1.91232233343468</v>
      </c>
      <c r="H16" s="20" t="n">
        <v>5.13304120021752</v>
      </c>
      <c r="I16" s="20" t="n">
        <v>6.8218562090694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71.611489</v>
      </c>
      <c r="D17" s="19" t="n">
        <v>1180.770556</v>
      </c>
      <c r="E17" s="19" t="n">
        <v>1484.701427</v>
      </c>
      <c r="F17" s="19" t="n">
        <v>1159.177649</v>
      </c>
      <c r="G17" s="19" t="n">
        <v>1387.060977</v>
      </c>
      <c r="H17" s="19" t="n">
        <v>1299.155638</v>
      </c>
      <c r="I17" s="19" t="n">
        <v>1484.61499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37722292081975</v>
      </c>
      <c r="D18" s="20" t="n">
        <v>-7.38510591767481</v>
      </c>
      <c r="E18" s="20" t="n">
        <v>-6.56829602927258</v>
      </c>
      <c r="F18" s="20" t="n">
        <v>-8.1907628392619</v>
      </c>
      <c r="G18" s="20" t="n">
        <v>-9.91565194616872</v>
      </c>
      <c r="H18" s="20" t="n">
        <v>-6.6139809782889</v>
      </c>
      <c r="I18" s="20" t="n">
        <v>-7.2419286300864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52.901368</v>
      </c>
      <c r="D19" s="19" t="n">
        <v>1346.807288</v>
      </c>
      <c r="E19" s="19" t="n">
        <v>1689.579534</v>
      </c>
      <c r="F19" s="19" t="n">
        <v>1311.243203</v>
      </c>
      <c r="G19" s="19" t="n">
        <v>1551.112848</v>
      </c>
      <c r="H19" s="19" t="n">
        <v>1458.443573</v>
      </c>
      <c r="I19" s="19" t="n">
        <v>1678.3916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12934467860678</v>
      </c>
      <c r="D20" s="20" t="n">
        <v>5.6381476431596</v>
      </c>
      <c r="E20" s="20" t="n">
        <v>6.32460640565384</v>
      </c>
      <c r="F20" s="20" t="n">
        <v>3.85313959727052</v>
      </c>
      <c r="G20" s="20" t="n">
        <v>0.73889467514122</v>
      </c>
      <c r="H20" s="20" t="n">
        <v>4.83596827547333</v>
      </c>
      <c r="I20" s="20" t="n">
        <v>4.8651500137471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97.450048775</v>
      </c>
      <c r="D25" s="19" t="n">
        <v>2093.105256849</v>
      </c>
      <c r="E25" s="19" t="n">
        <v>2105.38102784</v>
      </c>
      <c r="F25" s="19" t="n">
        <v>2118.16997175</v>
      </c>
      <c r="G25" s="19" t="n">
        <v>2146.219012146</v>
      </c>
      <c r="H25" s="19" t="n">
        <v>2148.27027282</v>
      </c>
      <c r="I25" s="19" t="n">
        <v>2161.0726320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35.61235166</v>
      </c>
      <c r="D26" s="19" t="n">
        <v>2014.883537487</v>
      </c>
      <c r="E26" s="19" t="n">
        <v>2056.861254285</v>
      </c>
      <c r="F26" s="19" t="n">
        <v>2079.098889875</v>
      </c>
      <c r="G26" s="19" t="n">
        <v>2088.738213868</v>
      </c>
      <c r="H26" s="19" t="n">
        <v>2133.88020874</v>
      </c>
      <c r="I26" s="19" t="n">
        <v>2105.4958810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84.385322</v>
      </c>
      <c r="D28" s="19" t="n">
        <v>1511.708362</v>
      </c>
      <c r="E28" s="19" t="n">
        <v>1588.206407</v>
      </c>
      <c r="F28" s="19" t="n">
        <v>1608.842649</v>
      </c>
      <c r="G28" s="19" t="n">
        <v>1656.182918</v>
      </c>
      <c r="H28" s="19" t="n">
        <v>1635.516633</v>
      </c>
      <c r="I28" s="19" t="n">
        <v>1706.74576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95.452587</v>
      </c>
      <c r="D30" s="19" t="n">
        <v>1400.72738</v>
      </c>
      <c r="E30" s="19" t="n">
        <v>1490.750409</v>
      </c>
      <c r="F30" s="19" t="n">
        <v>1524.125259</v>
      </c>
      <c r="G30" s="19" t="n">
        <v>1559.094801</v>
      </c>
      <c r="H30" s="19" t="n">
        <v>1542.866268</v>
      </c>
      <c r="I30" s="19" t="n">
        <v>1600.27697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61307491082653</v>
      </c>
      <c r="D31" s="20" t="n">
        <v>-7.34142806838559</v>
      </c>
      <c r="E31" s="20" t="n">
        <v>-6.13622999948016</v>
      </c>
      <c r="F31" s="20" t="n">
        <v>-5.26573497120165</v>
      </c>
      <c r="G31" s="20" t="n">
        <v>-5.86216147653807</v>
      </c>
      <c r="H31" s="20" t="n">
        <v>-5.66489897629797</v>
      </c>
      <c r="I31" s="20" t="n">
        <v>-6.2381168886542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94.838978</v>
      </c>
      <c r="D32" s="19" t="n">
        <v>1519.961964</v>
      </c>
      <c r="E32" s="19" t="n">
        <v>1581.226775</v>
      </c>
      <c r="F32" s="19" t="n">
        <v>1556.056279</v>
      </c>
      <c r="G32" s="19" t="n">
        <v>1679.790771</v>
      </c>
      <c r="H32" s="19" t="n">
        <v>1666.29986</v>
      </c>
      <c r="I32" s="19" t="n">
        <v>1755.95554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659792529938617</v>
      </c>
      <c r="D33" s="20" t="n">
        <v>0.545978457715245</v>
      </c>
      <c r="E33" s="20" t="n">
        <v>-0.439466304205623</v>
      </c>
      <c r="F33" s="20" t="n">
        <v>-3.28101508452739</v>
      </c>
      <c r="G33" s="20" t="n">
        <v>1.42543753732883</v>
      </c>
      <c r="H33" s="20" t="n">
        <v>1.88217144227601</v>
      </c>
      <c r="I33" s="20" t="n">
        <v>2.8832516196987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27.102462</v>
      </c>
      <c r="D34" s="19" t="n">
        <v>1322.590908</v>
      </c>
      <c r="E34" s="19" t="n">
        <v>1393.802869</v>
      </c>
      <c r="F34" s="19" t="n">
        <v>1365.012466</v>
      </c>
      <c r="G34" s="19" t="n">
        <v>1469.91064</v>
      </c>
      <c r="H34" s="19" t="n">
        <v>1460.768277</v>
      </c>
      <c r="I34" s="19" t="n">
        <v>1524.35575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92705864009513</v>
      </c>
      <c r="D35" s="20" t="n">
        <v>-12.5101811138887</v>
      </c>
      <c r="E35" s="20" t="n">
        <v>-12.2404453944505</v>
      </c>
      <c r="F35" s="20" t="n">
        <v>-15.1556265090036</v>
      </c>
      <c r="G35" s="20" t="n">
        <v>-11.2470836388617</v>
      </c>
      <c r="H35" s="20" t="n">
        <v>-10.6845966879262</v>
      </c>
      <c r="I35" s="20" t="n">
        <v>-10.686419701144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99.673455</v>
      </c>
      <c r="D36" s="19" t="n">
        <v>1512.164412</v>
      </c>
      <c r="E36" s="19" t="n">
        <v>1562.451103</v>
      </c>
      <c r="F36" s="19" t="n">
        <v>1532.241289</v>
      </c>
      <c r="G36" s="19" t="n">
        <v>1650.377864</v>
      </c>
      <c r="H36" s="19" t="n">
        <v>1640.78812</v>
      </c>
      <c r="I36" s="19" t="n">
        <v>1736.84092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964925185036523</v>
      </c>
      <c r="D37" s="20" t="n">
        <v>0.0301678558817157</v>
      </c>
      <c r="E37" s="20" t="n">
        <v>-1.62165974689962</v>
      </c>
      <c r="F37" s="20" t="n">
        <v>-4.7612710943244</v>
      </c>
      <c r="G37" s="20" t="n">
        <v>-0.35050802281007</v>
      </c>
      <c r="H37" s="20" t="n">
        <v>0.322313261365651</v>
      </c>
      <c r="I37" s="20" t="n">
        <v>1.7633063203822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8.896484</v>
      </c>
      <c r="F7" s="9"/>
      <c r="G7" s="13"/>
      <c r="H7" s="9"/>
      <c r="I7" s="26" t="n">
        <v>4458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9.780273</v>
      </c>
      <c r="F8" s="9"/>
      <c r="G8" s="13"/>
      <c r="H8" s="9"/>
      <c r="I8" s="26" t="n">
        <v>4458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0118</v>
      </c>
      <c r="E13" s="9"/>
      <c r="F13" s="26" t="n">
        <v>4458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67697</v>
      </c>
      <c r="E14" s="9"/>
      <c r="F14" s="26" t="n">
        <v>4458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464</v>
      </c>
      <c r="E19" s="27" t="n">
        <v>0.379</v>
      </c>
      <c r="F19" s="27" t="n">
        <v>0.31863</v>
      </c>
      <c r="G19" s="27" t="n">
        <v>0.03864</v>
      </c>
      <c r="H19" s="27" t="n">
        <v>0.1544</v>
      </c>
      <c r="I19" s="27" t="n">
        <v>0.04221</v>
      </c>
      <c r="J19" s="27" t="n">
        <v>0.033352</v>
      </c>
      <c r="K19" s="27" t="n">
        <v>0.29664</v>
      </c>
      <c r="L19" s="27" t="n">
        <v>0.287</v>
      </c>
      <c r="M19" s="27" t="n">
        <v>0.05531</v>
      </c>
      <c r="N19" s="27" t="n">
        <v>0.23586</v>
      </c>
      <c r="O19" s="27" t="n">
        <v>0.1165</v>
      </c>
      <c r="P19" s="27" t="n">
        <v>0.04309</v>
      </c>
      <c r="Q19" s="27" t="n">
        <v>0.0400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731</v>
      </c>
      <c r="E20" s="27" t="n">
        <v>0.35544</v>
      </c>
      <c r="F20" s="27" t="n">
        <v>0.29114</v>
      </c>
      <c r="G20" s="27" t="n">
        <v>0.23141</v>
      </c>
      <c r="H20" s="27" t="n">
        <v>0.49201</v>
      </c>
      <c r="I20" s="27" t="n">
        <v>0.4741</v>
      </c>
      <c r="J20" s="27" t="n">
        <v>0.28735</v>
      </c>
      <c r="K20" s="27" t="n">
        <v>0.35937</v>
      </c>
      <c r="L20" s="27" t="n">
        <v>0.28694</v>
      </c>
      <c r="M20" s="27" t="n">
        <v>0.268385</v>
      </c>
      <c r="N20" s="27" t="n">
        <v>0.44</v>
      </c>
      <c r="O20" s="27" t="n">
        <v>0.34124</v>
      </c>
      <c r="P20" s="27" t="n">
        <v>0.31436</v>
      </c>
      <c r="Q20" s="27" t="n">
        <v>0.3546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252</v>
      </c>
      <c r="H7" s="27" t="n">
        <v>0.54103</v>
      </c>
      <c r="I7" s="27" t="n">
        <v>0.57265</v>
      </c>
      <c r="J7" s="27" t="n">
        <v>0.57934</v>
      </c>
      <c r="K7" s="27" t="n">
        <v>0.59069</v>
      </c>
      <c r="L7" s="27" t="n">
        <v>0.60366</v>
      </c>
      <c r="M7" s="27" t="n">
        <v>0.6144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97</v>
      </c>
      <c r="H8" s="27" t="n">
        <v>0.52256</v>
      </c>
      <c r="I8" s="27" t="n">
        <v>0.55468</v>
      </c>
      <c r="J8" s="27" t="n">
        <v>0.55061</v>
      </c>
      <c r="K8" s="27" t="n">
        <v>0.5723</v>
      </c>
      <c r="L8" s="27" t="n">
        <v>0.58056</v>
      </c>
      <c r="M8" s="27" t="n">
        <v>0.5981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765</v>
      </c>
      <c r="H9" s="27" t="n">
        <v>0.68659</v>
      </c>
      <c r="I9" s="27" t="n">
        <v>0.66111</v>
      </c>
      <c r="J9" s="27" t="n">
        <v>0.60574</v>
      </c>
      <c r="K9" s="27" t="n">
        <v>0.67808</v>
      </c>
      <c r="L9" s="27" t="n">
        <v>0.65176</v>
      </c>
      <c r="M9" s="27" t="n">
        <v>0.6544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919</v>
      </c>
      <c r="H10" s="27" t="n">
        <v>0.62944</v>
      </c>
      <c r="I10" s="27" t="n">
        <v>0.6675</v>
      </c>
      <c r="J10" s="27" t="n">
        <v>0.63</v>
      </c>
      <c r="K10" s="27" t="n">
        <v>0.62211</v>
      </c>
      <c r="L10" s="27" t="n">
        <v>0.654</v>
      </c>
      <c r="M10" s="27" t="n">
        <v>0.6777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7654</v>
      </c>
      <c r="H11" s="27" t="n">
        <v>0.06839</v>
      </c>
      <c r="I11" s="27" t="n">
        <v>0.1441</v>
      </c>
      <c r="J11" s="27" t="n">
        <v>0.09624</v>
      </c>
      <c r="K11" s="27" t="n">
        <v>0.08549</v>
      </c>
      <c r="L11" s="27" t="n">
        <v>0.18756</v>
      </c>
      <c r="M11" s="27" t="n">
        <v>0.0683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6199</v>
      </c>
      <c r="H12" s="27" t="n">
        <v>0.05933</v>
      </c>
      <c r="I12" s="27" t="n">
        <v>0.1482</v>
      </c>
      <c r="J12" s="27" t="n">
        <v>0.08229</v>
      </c>
      <c r="K12" s="27" t="n">
        <v>0.08939</v>
      </c>
      <c r="L12" s="27" t="n">
        <v>0.17985</v>
      </c>
      <c r="M12" s="27" t="n">
        <v>0.0566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45</v>
      </c>
      <c r="H13" s="27" t="n">
        <v>12.778</v>
      </c>
      <c r="I13" s="27" t="n">
        <v>12.337</v>
      </c>
      <c r="J13" s="27" t="n">
        <v>12.633</v>
      </c>
      <c r="K13" s="27" t="n">
        <v>12.074</v>
      </c>
      <c r="L13" s="27" t="n">
        <v>12.519</v>
      </c>
      <c r="M13" s="27" t="n">
        <v>12.78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65</v>
      </c>
      <c r="H14" s="27" t="n">
        <v>12.715</v>
      </c>
      <c r="I14" s="27" t="n">
        <v>12.375</v>
      </c>
      <c r="J14" s="27" t="n">
        <v>12.627</v>
      </c>
      <c r="K14" s="27" t="n">
        <v>12.05</v>
      </c>
      <c r="L14" s="27" t="n">
        <v>12.497</v>
      </c>
      <c r="M14" s="27" t="n">
        <v>12.74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99</v>
      </c>
      <c r="H15" s="27" t="n">
        <v>12.331</v>
      </c>
      <c r="I15" s="27" t="n">
        <v>11.715</v>
      </c>
      <c r="J15" s="27" t="n">
        <v>12.121</v>
      </c>
      <c r="K15" s="27" t="n">
        <v>11.607</v>
      </c>
      <c r="L15" s="27" t="n">
        <v>11.795</v>
      </c>
      <c r="M15" s="27" t="n">
        <v>12.37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64</v>
      </c>
      <c r="H16" s="27" t="n">
        <v>12.348</v>
      </c>
      <c r="I16" s="27" t="n">
        <v>11.718</v>
      </c>
      <c r="J16" s="27" t="n">
        <v>12.186</v>
      </c>
      <c r="K16" s="27" t="n">
        <v>11.661</v>
      </c>
      <c r="L16" s="27" t="n">
        <v>11.836</v>
      </c>
      <c r="M16" s="27" t="n">
        <v>12.42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4125</v>
      </c>
      <c r="H17" s="27" t="n">
        <v>12.5315</v>
      </c>
      <c r="I17" s="27" t="n">
        <v>12.02121</v>
      </c>
      <c r="J17" s="27" t="n">
        <v>12.35591</v>
      </c>
      <c r="K17" s="27" t="n">
        <v>11.86033</v>
      </c>
      <c r="L17" s="27" t="n">
        <v>12.17043</v>
      </c>
      <c r="M17" s="27" t="n">
        <v>12.5952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5179</v>
      </c>
      <c r="H18" s="27" t="n">
        <v>12.53943</v>
      </c>
      <c r="I18" s="27" t="n">
        <v>12.01801</v>
      </c>
      <c r="J18" s="27" t="n">
        <v>12.37019</v>
      </c>
      <c r="K18" s="27" t="n">
        <v>11.85407</v>
      </c>
      <c r="L18" s="27" t="n">
        <v>12.16567</v>
      </c>
      <c r="M18" s="27" t="n">
        <v>12.5981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0561</v>
      </c>
      <c r="H19" s="32" t="n">
        <v>50.1566</v>
      </c>
      <c r="I19" s="32" t="n">
        <v>48.1424</v>
      </c>
      <c r="J19" s="32" t="n">
        <v>49.4678</v>
      </c>
      <c r="K19" s="32" t="n">
        <v>47.5608</v>
      </c>
      <c r="L19" s="32" t="n">
        <v>48.6733</v>
      </c>
      <c r="M19" s="32" t="n">
        <v>50.453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0434</v>
      </c>
      <c r="H20" s="32" t="n">
        <v>50.1515</v>
      </c>
      <c r="I20" s="32" t="n">
        <v>48.0918</v>
      </c>
      <c r="J20" s="32" t="n">
        <v>49.4079</v>
      </c>
      <c r="K20" s="32" t="n">
        <v>47.4835</v>
      </c>
      <c r="L20" s="32" t="n">
        <v>48.7192</v>
      </c>
      <c r="M20" s="32" t="n">
        <v>50.397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0088</v>
      </c>
      <c r="H21" s="32" t="n">
        <v>50.1637</v>
      </c>
      <c r="I21" s="32" t="n">
        <v>48.076</v>
      </c>
      <c r="J21" s="32" t="n">
        <v>49.5073</v>
      </c>
      <c r="K21" s="32" t="n">
        <v>47.4139</v>
      </c>
      <c r="L21" s="32" t="n">
        <v>48.6776</v>
      </c>
      <c r="M21" s="32" t="n">
        <v>50.399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25072</v>
      </c>
      <c r="H22" s="27" t="n">
        <v>1.112349</v>
      </c>
      <c r="I22" s="27" t="n">
        <v>1.103881</v>
      </c>
      <c r="J22" s="27" t="n">
        <v>1.066377</v>
      </c>
      <c r="K22" s="27" t="n">
        <v>1.069916</v>
      </c>
      <c r="L22" s="27" t="n">
        <v>1.066458</v>
      </c>
      <c r="M22" s="27" t="n">
        <v>1.06802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16725</v>
      </c>
      <c r="H23" s="27" t="n">
        <v>1.108521</v>
      </c>
      <c r="I23" s="27" t="n">
        <v>1.098977</v>
      </c>
      <c r="J23" s="27" t="n">
        <v>1.060731</v>
      </c>
      <c r="K23" s="27" t="n">
        <v>1.064385</v>
      </c>
      <c r="L23" s="27" t="n">
        <v>1.06261</v>
      </c>
      <c r="M23" s="27" t="n">
        <v>1.06453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40381</v>
      </c>
      <c r="H24" s="27" t="n">
        <v>1.139841</v>
      </c>
      <c r="I24" s="27" t="n">
        <v>1.133172</v>
      </c>
      <c r="J24" s="27" t="n">
        <v>1.085251</v>
      </c>
      <c r="K24" s="27" t="n">
        <v>1.09701</v>
      </c>
      <c r="L24" s="27" t="n">
        <v>1.107193</v>
      </c>
      <c r="M24" s="27" t="n">
        <v>1.09824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30873</v>
      </c>
      <c r="H25" s="27" t="n">
        <v>1.11965</v>
      </c>
      <c r="I25" s="27" t="n">
        <v>1.126494</v>
      </c>
      <c r="J25" s="27" t="n">
        <v>1.08763</v>
      </c>
      <c r="K25" s="27" t="n">
        <v>1.084267</v>
      </c>
      <c r="L25" s="27" t="n">
        <v>1.103187</v>
      </c>
      <c r="M25" s="27" t="n">
        <v>1.09073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98688</v>
      </c>
      <c r="H26" s="27" t="n">
        <v>0.382578</v>
      </c>
      <c r="I26" s="27" t="n">
        <v>0.388283</v>
      </c>
      <c r="J26" s="27" t="n">
        <v>0.361327</v>
      </c>
      <c r="K26" s="27" t="n">
        <v>0.359797</v>
      </c>
      <c r="L26" s="27" t="n">
        <v>0.354083</v>
      </c>
      <c r="M26" s="27" t="n">
        <v>0.35590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9496</v>
      </c>
      <c r="H27" s="27" t="n">
        <v>0.331721</v>
      </c>
      <c r="I27" s="27" t="n">
        <v>0.319172</v>
      </c>
      <c r="J27" s="27" t="n">
        <v>0.315327</v>
      </c>
      <c r="K27" s="27" t="n">
        <v>0.319269</v>
      </c>
      <c r="L27" s="27" t="n">
        <v>0.322038</v>
      </c>
      <c r="M27" s="27" t="n">
        <v>0.32575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8905</v>
      </c>
      <c r="H28" s="27" t="n">
        <v>0.419168</v>
      </c>
      <c r="I28" s="27" t="n">
        <v>0.41969</v>
      </c>
      <c r="J28" s="27" t="n">
        <v>0.379535</v>
      </c>
      <c r="K28" s="27" t="n">
        <v>0.394598</v>
      </c>
      <c r="L28" s="27" t="n">
        <v>0.394943</v>
      </c>
      <c r="M28" s="27" t="n">
        <v>0.39359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2174</v>
      </c>
      <c r="H29" s="27" t="n">
        <v>0.3835</v>
      </c>
      <c r="I29" s="27" t="n">
        <v>0.392011</v>
      </c>
      <c r="J29" s="27" t="n">
        <v>0.371223</v>
      </c>
      <c r="K29" s="27" t="n">
        <v>0.364745</v>
      </c>
      <c r="L29" s="27" t="n">
        <v>0.374441</v>
      </c>
      <c r="M29" s="27" t="n">
        <v>0.36793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